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" sheetId="1" state="visible" r:id="rId2"/>
    <sheet name="FS161" sheetId="2" state="visible" r:id="rId3"/>
    <sheet name="FS162" sheetId="3" state="visible" r:id="rId4"/>
    <sheet name="FS163" sheetId="4" state="visible" r:id="rId5"/>
    <sheet name="DC16" sheetId="5" state="visible" r:id="rId6"/>
    <sheet name="FS181" sheetId="6" state="visible" r:id="rId7"/>
    <sheet name="FS182" sheetId="7" state="visible" r:id="rId8"/>
    <sheet name="FS183" sheetId="8" state="visible" r:id="rId9"/>
    <sheet name="FS184" sheetId="9" state="visible" r:id="rId10"/>
    <sheet name="FS185" sheetId="10" state="visible" r:id="rId11"/>
    <sheet name="DC18" sheetId="11" state="visible" r:id="rId12"/>
    <sheet name="FS191" sheetId="12" state="visible" r:id="rId13"/>
    <sheet name="FS192" sheetId="13" state="visible" r:id="rId14"/>
    <sheet name="FS193" sheetId="14" state="visible" r:id="rId15"/>
    <sheet name="FS194" sheetId="15" state="visible" r:id="rId16"/>
    <sheet name="FS195" sheetId="16" state="visible" r:id="rId17"/>
    <sheet name="FS196" sheetId="17" state="visible" r:id="rId18"/>
    <sheet name="DC19" sheetId="18" state="visible" r:id="rId19"/>
    <sheet name="FS201" sheetId="19" state="visible" r:id="rId20"/>
    <sheet name="FS203" sheetId="20" state="visible" r:id="rId21"/>
    <sheet name="FS204" sheetId="21" state="visible" r:id="rId22"/>
    <sheet name="FS205" sheetId="22" state="visible" r:id="rId23"/>
    <sheet name="DC20" sheetId="23" state="visible" r:id="rId24"/>
  </sheets>
  <definedNames>
    <definedName function="false" hidden="false" localSheetId="4" name="_xlnm.Print_Area" vbProcedure="false">DC16!$A$1:$H$180</definedName>
    <definedName function="false" hidden="false" localSheetId="10" name="_xlnm.Print_Area" vbProcedure="false">DC18!$A$1:$H$180</definedName>
    <definedName function="false" hidden="false" localSheetId="17" name="_xlnm.Print_Area" vbProcedure="false">DC19!$A$1:$H$180</definedName>
    <definedName function="false" hidden="false" localSheetId="22" name="_xlnm.Print_Area" vbProcedure="false">DC20!$A$1:$H$180</definedName>
    <definedName function="false" hidden="false" localSheetId="1" name="_xlnm.Print_Area" vbProcedure="false">FS161!$A$1:$H$180</definedName>
    <definedName function="false" hidden="false" localSheetId="2" name="_xlnm.Print_Area" vbProcedure="false">FS162!$A$1:$H$180</definedName>
    <definedName function="false" hidden="false" localSheetId="3" name="_xlnm.Print_Area" vbProcedure="false">FS163!$A$1:$H$180</definedName>
    <definedName function="false" hidden="false" localSheetId="5" name="_xlnm.Print_Area" vbProcedure="false">FS181!$A$1:$H$180</definedName>
    <definedName function="false" hidden="false" localSheetId="6" name="_xlnm.Print_Area" vbProcedure="false">FS182!$A$1:$H$180</definedName>
    <definedName function="false" hidden="false" localSheetId="7" name="_xlnm.Print_Area" vbProcedure="false">FS183!$A$1:$H$180</definedName>
    <definedName function="false" hidden="false" localSheetId="8" name="_xlnm.Print_Area" vbProcedure="false">FS184!$A$1:$H$180</definedName>
    <definedName function="false" hidden="false" localSheetId="9" name="_xlnm.Print_Area" vbProcedure="false">FS185!$A$1:$H$180</definedName>
    <definedName function="false" hidden="false" localSheetId="11" name="_xlnm.Print_Area" vbProcedure="false">FS191!$A$1:$H$180</definedName>
    <definedName function="false" hidden="false" localSheetId="12" name="_xlnm.Print_Area" vbProcedure="false">FS192!$A$1:$H$180</definedName>
    <definedName function="false" hidden="false" localSheetId="13" name="_xlnm.Print_Area" vbProcedure="false">FS193!$A$1:$H$180</definedName>
    <definedName function="false" hidden="false" localSheetId="14" name="_xlnm.Print_Area" vbProcedure="false">FS194!$A$1:$H$180</definedName>
    <definedName function="false" hidden="false" localSheetId="15" name="_xlnm.Print_Area" vbProcedure="false">FS195!$A$1:$H$180</definedName>
    <definedName function="false" hidden="false" localSheetId="16" name="_xlnm.Print_Area" vbProcedure="false">FS196!$A$1:$H$180</definedName>
    <definedName function="false" hidden="false" localSheetId="18" name="_xlnm.Print_Area" vbProcedure="false">FS201!$A$1:$H$180</definedName>
    <definedName function="false" hidden="false" localSheetId="19" name="_xlnm.Print_Area" vbProcedure="false">FS203!$A$1:$H$180</definedName>
    <definedName function="false" hidden="false" localSheetId="20" name="_xlnm.Print_Area" vbProcedure="false">FS204!$A$1:$H$180</definedName>
    <definedName function="false" hidden="false" localSheetId="21" name="_xlnm.Print_Area" vbProcedure="false">FS205!$A$1:$H$180</definedName>
    <definedName function="false" hidden="false" localSheetId="0" name="_xlnm.Print_Area" vbProcedure="false">MAN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6">
  <si>
    <t xml:space="preserve">LOCAL GOVERNMENT MTEF ALLOCATIONS: 2019/20 - 2021/22</t>
  </si>
  <si>
    <t xml:space="preserve">
A MAN Mangaung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FS161 Letsemeng</t>
  </si>
  <si>
    <t xml:space="preserve">
B FS162 Kopanong</t>
  </si>
  <si>
    <t xml:space="preserve">
B FS163 Mohokare</t>
  </si>
  <si>
    <t xml:space="preserve">
C DC16 Xhariep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C DC18 Lejweleputsw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C DC19 Thabo Mofutsanyan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C DC20 Fezile D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35867000</v>
      </c>
      <c r="G5" s="10" t="n">
        <v>800260000</v>
      </c>
      <c r="H5" s="10" t="n">
        <v>8719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 t="n">
        <v>311514000</v>
      </c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77940000</v>
      </c>
      <c r="G7" s="11" t="n">
        <f aca="false">SUM(G8:G19)</f>
        <v>1088869000</v>
      </c>
      <c r="H7" s="11" t="n">
        <f aca="false">SUM(H8:H19)</f>
        <v>11605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813563000</v>
      </c>
      <c r="G9" s="13" t="n">
        <v>649912000</v>
      </c>
      <c r="H9" s="13" t="n">
        <v>626921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29596000</v>
      </c>
      <c r="G10" s="14" t="n">
        <v>242210000</v>
      </c>
      <c r="H10" s="14" t="n">
        <v>26037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8000000</v>
      </c>
      <c r="G12" s="14" t="n">
        <v>25000000</v>
      </c>
      <c r="H12" s="14" t="n">
        <v>2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6781000</v>
      </c>
      <c r="G14" s="14" t="n">
        <v>12009000</v>
      </c>
      <c r="H14" s="14" t="n">
        <v>13670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159738000</v>
      </c>
      <c r="H19" s="13" t="n">
        <v>234573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82000</v>
      </c>
      <c r="G20" s="10" t="n">
        <f aca="false">SUM(G21:G29)</f>
        <v>2500000</v>
      </c>
      <c r="H20" s="10" t="n">
        <f aca="false">SUM(H21:H29)</f>
        <v>2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500000</v>
      </c>
      <c r="H21" s="14" t="n">
        <v>2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8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29703000</v>
      </c>
      <c r="G30" s="17" t="n">
        <f aca="false">+G5+G6+G7+G20</f>
        <v>1891629000</v>
      </c>
      <c r="H30" s="17" t="n">
        <f aca="false">+H5+H6+H7+H20</f>
        <v>203529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3483000</v>
      </c>
      <c r="G32" s="10" t="n">
        <f aca="false">SUM(G33:G38)</f>
        <v>55934000</v>
      </c>
      <c r="H32" s="10" t="n">
        <f aca="false">SUM(H33:H38)</f>
        <v>247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92000000</v>
      </c>
      <c r="G33" s="13" t="n">
        <v>53064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83000</v>
      </c>
      <c r="G34" s="13" t="n">
        <v>1870000</v>
      </c>
      <c r="H34" s="13" t="n">
        <v>197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1000000</v>
      </c>
      <c r="H35" s="13" t="n">
        <v>5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4683000</v>
      </c>
      <c r="G41" s="20" t="n">
        <f aca="false">+G32+G39</f>
        <v>57194000</v>
      </c>
      <c r="H41" s="20" t="n">
        <f aca="false">+H32+H39</f>
        <v>380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24386000</v>
      </c>
      <c r="G42" s="20" t="n">
        <f aca="false">+G30+G41</f>
        <v>1948823000</v>
      </c>
      <c r="H42" s="20" t="n">
        <f aca="false">+H30+H41</f>
        <v>203909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062000</v>
      </c>
      <c r="G5" s="10" t="n">
        <v>129505000</v>
      </c>
      <c r="H5" s="10" t="n">
        <v>1376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535000</v>
      </c>
      <c r="G7" s="11" t="n">
        <f aca="false">SUM(G8:G19)</f>
        <v>45613000</v>
      </c>
      <c r="H7" s="11" t="n">
        <f aca="false">SUM(H8:H19)</f>
        <v>490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645000</v>
      </c>
      <c r="G8" s="13" t="n">
        <v>31133000</v>
      </c>
      <c r="H8" s="13" t="n">
        <v>3327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890000</v>
      </c>
      <c r="G11" s="13" t="n">
        <v>4480000</v>
      </c>
      <c r="H11" s="13" t="n">
        <v>4727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1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977000</v>
      </c>
      <c r="G20" s="10" t="n">
        <f aca="false">SUM(G21:G29)</f>
        <v>10312000</v>
      </c>
      <c r="H20" s="10" t="n">
        <f aca="false">SUM(H21:H29)</f>
        <v>8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9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 t="n">
        <v>7000000</v>
      </c>
      <c r="H26" s="13" t="n">
        <v>5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8574000</v>
      </c>
      <c r="G30" s="17" t="n">
        <f aca="false">+G5+G6+G7+G20</f>
        <v>185430000</v>
      </c>
      <c r="H30" s="17" t="n">
        <f aca="false">+H5+H6+H7+H20</f>
        <v>1952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7000</v>
      </c>
      <c r="G32" s="10" t="n">
        <f aca="false">SUM(G33:G38)</f>
        <v>210000</v>
      </c>
      <c r="H32" s="10" t="n">
        <f aca="false">SUM(H33:H38)</f>
        <v>22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7000</v>
      </c>
      <c r="G34" s="13" t="n">
        <v>210000</v>
      </c>
      <c r="H34" s="13" t="n">
        <v>22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7000</v>
      </c>
      <c r="G41" s="20" t="n">
        <f aca="false">+G32+G39</f>
        <v>210000</v>
      </c>
      <c r="H41" s="20" t="n">
        <f aca="false">+H32+H39</f>
        <v>22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8801000</v>
      </c>
      <c r="G42" s="20" t="n">
        <f aca="false">+G30+G41</f>
        <v>185640000</v>
      </c>
      <c r="H42" s="20" t="n">
        <f aca="false">+H30+H41</f>
        <v>1954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350000</v>
      </c>
      <c r="G5" s="10" t="n">
        <v>133330000</v>
      </c>
      <c r="H5" s="10" t="n">
        <v>1387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17000</v>
      </c>
      <c r="G7" s="11" t="n">
        <f aca="false">SUM(G8:G19)</f>
        <v>2555000</v>
      </c>
      <c r="H7" s="11" t="n">
        <f aca="false">SUM(H8:H19)</f>
        <v>269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17000</v>
      </c>
      <c r="G13" s="14" t="n">
        <v>2555000</v>
      </c>
      <c r="H13" s="14" t="n">
        <v>269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767000</v>
      </c>
      <c r="G30" s="17" t="n">
        <f aca="false">+G5+G6+G7+G20</f>
        <v>136885000</v>
      </c>
      <c r="H30" s="17" t="n">
        <f aca="false">+H5+H6+H7+H20</f>
        <v>14241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2767000</v>
      </c>
      <c r="G42" s="20" t="n">
        <f aca="false">+G30+G41</f>
        <v>136885000</v>
      </c>
      <c r="H42" s="20" t="n">
        <f aca="false">+H30+H41</f>
        <v>14241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2449000</v>
      </c>
      <c r="G5" s="10" t="n">
        <v>205852000</v>
      </c>
      <c r="H5" s="10" t="n">
        <v>2207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4924000</v>
      </c>
      <c r="G7" s="11" t="n">
        <f aca="false">SUM(G8:G19)</f>
        <v>171433000</v>
      </c>
      <c r="H7" s="11" t="n">
        <f aca="false">SUM(H8:H19)</f>
        <v>1646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203000</v>
      </c>
      <c r="G8" s="13" t="n">
        <v>49750000</v>
      </c>
      <c r="H8" s="13" t="n">
        <v>534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00000</v>
      </c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70121000</v>
      </c>
      <c r="G15" s="13" t="n">
        <v>92108000</v>
      </c>
      <c r="H15" s="13" t="n">
        <v>8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375000</v>
      </c>
      <c r="H16" s="13" t="n">
        <v>278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34000</v>
      </c>
      <c r="G20" s="10" t="n">
        <f aca="false">SUM(G21:G29)</f>
        <v>2165000</v>
      </c>
      <c r="H20" s="10" t="n">
        <f aca="false">SUM(H21:H29)</f>
        <v>242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65000</v>
      </c>
      <c r="G21" s="14" t="n">
        <v>2165000</v>
      </c>
      <c r="H21" s="14" t="n">
        <v>242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6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1307000</v>
      </c>
      <c r="G30" s="17" t="n">
        <f aca="false">+G5+G6+G7+G20</f>
        <v>379450000</v>
      </c>
      <c r="H30" s="17" t="n">
        <f aca="false">+H5+H6+H7+H20</f>
        <v>38776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0166000</v>
      </c>
      <c r="G32" s="10" t="n">
        <f aca="false">SUM(G33:G38)</f>
        <v>541000</v>
      </c>
      <c r="H32" s="10" t="n">
        <f aca="false">SUM(H33:H38)</f>
        <v>57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11683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483000</v>
      </c>
      <c r="G34" s="13" t="n">
        <v>541000</v>
      </c>
      <c r="H34" s="13" t="n">
        <v>57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01000000</v>
      </c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0166000</v>
      </c>
      <c r="G41" s="20" t="n">
        <f aca="false">+G32+G39</f>
        <v>541000</v>
      </c>
      <c r="H41" s="20" t="n">
        <f aca="false">+H32+H39</f>
        <v>57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61473000</v>
      </c>
      <c r="G42" s="20" t="n">
        <f aca="false">+G30+G41</f>
        <v>379991000</v>
      </c>
      <c r="H42" s="20" t="n">
        <f aca="false">+H30+H41</f>
        <v>38833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4487000</v>
      </c>
      <c r="G5" s="10" t="n">
        <v>178668000</v>
      </c>
      <c r="H5" s="10" t="n">
        <v>1945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971000</v>
      </c>
      <c r="G7" s="11" t="n">
        <f aca="false">SUM(G8:G19)</f>
        <v>62189000</v>
      </c>
      <c r="H7" s="11" t="n">
        <f aca="false">SUM(H8:H19)</f>
        <v>663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648000</v>
      </c>
      <c r="G8" s="13" t="n">
        <v>40679000</v>
      </c>
      <c r="H8" s="13" t="n">
        <v>436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4323000</v>
      </c>
      <c r="G16" s="13" t="n">
        <v>15110000</v>
      </c>
      <c r="H16" s="13" t="n">
        <v>16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10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7068000</v>
      </c>
      <c r="G30" s="17" t="n">
        <f aca="false">+G5+G6+G7+G20</f>
        <v>243524000</v>
      </c>
      <c r="H30" s="17" t="n">
        <f aca="false">+H5+H6+H7+H20</f>
        <v>26379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37000</v>
      </c>
      <c r="G32" s="10" t="n">
        <f aca="false">SUM(G33:G38)</f>
        <v>418000</v>
      </c>
      <c r="H32" s="10" t="n">
        <f aca="false">SUM(H33:H38)</f>
        <v>2044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 t="n">
        <v>2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37000</v>
      </c>
      <c r="G34" s="13" t="n">
        <v>418000</v>
      </c>
      <c r="H34" s="13" t="n">
        <v>44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37000</v>
      </c>
      <c r="G41" s="20" t="n">
        <f aca="false">+G32+G39</f>
        <v>418000</v>
      </c>
      <c r="H41" s="20" t="n">
        <f aca="false">+H32+H39</f>
        <v>2044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0105000</v>
      </c>
      <c r="G42" s="20" t="n">
        <f aca="false">+G30+G41</f>
        <v>243942000</v>
      </c>
      <c r="H42" s="20" t="n">
        <f aca="false">+H30+H41</f>
        <v>28424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7090000</v>
      </c>
      <c r="G5" s="10" t="n">
        <v>104622000</v>
      </c>
      <c r="H5" s="10" t="n">
        <v>1130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372000</v>
      </c>
      <c r="G7" s="11" t="n">
        <f aca="false">SUM(G8:G19)</f>
        <v>46516000</v>
      </c>
      <c r="H7" s="11" t="n">
        <f aca="false">SUM(H8:H19)</f>
        <v>585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372000</v>
      </c>
      <c r="G8" s="13" t="n">
        <v>26602000</v>
      </c>
      <c r="H8" s="13" t="n">
        <v>283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914000</v>
      </c>
      <c r="H11" s="13" t="n">
        <v>51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5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36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0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798000</v>
      </c>
      <c r="G30" s="17" t="n">
        <f aca="false">+G5+G6+G7+G20</f>
        <v>153805000</v>
      </c>
      <c r="H30" s="17" t="n">
        <f aca="false">+H5+H6+H7+H20</f>
        <v>17449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2655000</v>
      </c>
      <c r="G32" s="10" t="n">
        <f aca="false">SUM(G33:G38)</f>
        <v>80256000</v>
      </c>
      <c r="H32" s="10" t="n">
        <f aca="false">SUM(H33:H38)</f>
        <v>802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36488000</v>
      </c>
      <c r="G33" s="13" t="n">
        <v>80000000</v>
      </c>
      <c r="H33" s="13" t="n">
        <v>8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7000</v>
      </c>
      <c r="G34" s="13" t="n">
        <v>256000</v>
      </c>
      <c r="H34" s="13" t="n">
        <v>2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66000000</v>
      </c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02655000</v>
      </c>
      <c r="G41" s="20" t="n">
        <f aca="false">+G32+G39</f>
        <v>80256000</v>
      </c>
      <c r="H41" s="20" t="n">
        <f aca="false">+H32+H39</f>
        <v>8027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41453000</v>
      </c>
      <c r="G42" s="20" t="n">
        <f aca="false">+G30+G41</f>
        <v>234061000</v>
      </c>
      <c r="H42" s="20" t="n">
        <f aca="false">+H30+H41</f>
        <v>25476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99867000</v>
      </c>
      <c r="G5" s="10" t="n">
        <v>644309000</v>
      </c>
      <c r="H5" s="10" t="n">
        <v>6938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6763000</v>
      </c>
      <c r="G7" s="11" t="n">
        <f aca="false">SUM(G8:G19)</f>
        <v>260685000</v>
      </c>
      <c r="H7" s="11" t="n">
        <f aca="false">SUM(H8:H19)</f>
        <v>24598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2763000</v>
      </c>
      <c r="G8" s="13" t="n">
        <v>172285000</v>
      </c>
      <c r="H8" s="13" t="n">
        <v>1859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38400000</v>
      </c>
      <c r="H11" s="13" t="n">
        <v>3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50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757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25387000</v>
      </c>
      <c r="G30" s="17" t="n">
        <f aca="false">+G5+G6+G7+G20</f>
        <v>908106000</v>
      </c>
      <c r="H30" s="17" t="n">
        <f aca="false">+H5+H6+H7+H20</f>
        <v>94318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482000</v>
      </c>
      <c r="G32" s="10" t="n">
        <f aca="false">SUM(G33:G38)</f>
        <v>50214000</v>
      </c>
      <c r="H32" s="10" t="n">
        <f aca="false">SUM(H33:H38)</f>
        <v>5022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832000</v>
      </c>
      <c r="G33" s="13" t="n">
        <v>50000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50000</v>
      </c>
      <c r="G34" s="13" t="n">
        <v>214000</v>
      </c>
      <c r="H34" s="13" t="n">
        <v>22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2682000</v>
      </c>
      <c r="G41" s="20" t="n">
        <f aca="false">+G32+G39</f>
        <v>51474000</v>
      </c>
      <c r="H41" s="20" t="n">
        <f aca="false">+H32+H39</f>
        <v>5155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78069000</v>
      </c>
      <c r="G42" s="20" t="n">
        <f aca="false">+G30+G41</f>
        <v>959580000</v>
      </c>
      <c r="H42" s="20" t="n">
        <f aca="false">+H30+H41</f>
        <v>99474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5451000</v>
      </c>
      <c r="G5" s="10" t="n">
        <v>80833000</v>
      </c>
      <c r="H5" s="10" t="n">
        <v>868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208000</v>
      </c>
      <c r="G7" s="11" t="n">
        <f aca="false">SUM(G8:G19)</f>
        <v>49517000</v>
      </c>
      <c r="H7" s="11" t="n">
        <f aca="false">SUM(H8:H19)</f>
        <v>524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048000</v>
      </c>
      <c r="G8" s="13" t="n">
        <v>22017000</v>
      </c>
      <c r="H8" s="13" t="n">
        <v>234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160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1100000</v>
      </c>
      <c r="H16" s="13" t="n">
        <v>222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539000</v>
      </c>
      <c r="G30" s="17" t="n">
        <f aca="false">+G5+G6+G7+G20</f>
        <v>133662000</v>
      </c>
      <c r="H30" s="17" t="n">
        <f aca="false">+H5+H6+H7+H20</f>
        <v>14280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22000</v>
      </c>
      <c r="G32" s="10" t="n">
        <f aca="false">SUM(G33:G38)</f>
        <v>4206000</v>
      </c>
      <c r="H32" s="10" t="n">
        <f aca="false">SUM(H33:H38)</f>
        <v>44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22000</v>
      </c>
      <c r="G34" s="13" t="n">
        <v>4206000</v>
      </c>
      <c r="H34" s="13" t="n">
        <v>443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322000</v>
      </c>
      <c r="G41" s="20" t="n">
        <f aca="false">+G32+G39</f>
        <v>4206000</v>
      </c>
      <c r="H41" s="20" t="n">
        <f aca="false">+H32+H39</f>
        <v>443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0861000</v>
      </c>
      <c r="G42" s="20" t="n">
        <f aca="false">+G30+G41</f>
        <v>137868000</v>
      </c>
      <c r="H42" s="20" t="n">
        <f aca="false">+H30+H41</f>
        <v>14723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760000</v>
      </c>
      <c r="G5" s="10" t="n">
        <v>88810000</v>
      </c>
      <c r="H5" s="10" t="n">
        <v>955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496000</v>
      </c>
      <c r="G7" s="11" t="n">
        <f aca="false">SUM(G8:G19)</f>
        <v>36074000</v>
      </c>
      <c r="H7" s="11" t="n">
        <f aca="false">SUM(H8:H19)</f>
        <v>405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971000</v>
      </c>
      <c r="G8" s="13" t="n">
        <v>20874000</v>
      </c>
      <c r="H8" s="13" t="n">
        <v>221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25000</v>
      </c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5000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57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2613000</v>
      </c>
      <c r="G30" s="17" t="n">
        <f aca="false">+G5+G6+G7+G20</f>
        <v>127996000</v>
      </c>
      <c r="H30" s="17" t="n">
        <f aca="false">+H5+H6+H7+H20</f>
        <v>13945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83000</v>
      </c>
      <c r="G32" s="10" t="n">
        <f aca="false">SUM(G33:G38)</f>
        <v>298000</v>
      </c>
      <c r="H32" s="10" t="n">
        <f aca="false">SUM(H33:H38)</f>
        <v>3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83000</v>
      </c>
      <c r="G34" s="13" t="n">
        <v>298000</v>
      </c>
      <c r="H34" s="13" t="n">
        <v>31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283000</v>
      </c>
      <c r="G41" s="20" t="n">
        <f aca="false">+G32+G39</f>
        <v>298000</v>
      </c>
      <c r="H41" s="20" t="n">
        <f aca="false">+H32+H39</f>
        <v>31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3896000</v>
      </c>
      <c r="G42" s="20" t="n">
        <f aca="false">+G30+G41</f>
        <v>128294000</v>
      </c>
      <c r="H42" s="20" t="n">
        <f aca="false">+H30+H41</f>
        <v>13976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593000</v>
      </c>
      <c r="G5" s="10" t="n">
        <v>120972000</v>
      </c>
      <c r="H5" s="10" t="n">
        <v>1268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48000</v>
      </c>
      <c r="G7" s="11" t="n">
        <f aca="false">SUM(G8:G19)</f>
        <v>2695000</v>
      </c>
      <c r="H7" s="11" t="n">
        <f aca="false">SUM(H8:H19)</f>
        <v>284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48000</v>
      </c>
      <c r="G13" s="14" t="n">
        <v>2695000</v>
      </c>
      <c r="H13" s="14" t="n">
        <v>284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481000</v>
      </c>
      <c r="G20" s="10" t="n">
        <f aca="false">SUM(G21:G29)</f>
        <v>10217000</v>
      </c>
      <c r="H20" s="10" t="n">
        <f aca="false">SUM(H21:H29)</f>
        <v>1148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2217000</v>
      </c>
      <c r="H21" s="14" t="n">
        <v>248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9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 t="n">
        <v>8000000</v>
      </c>
      <c r="H26" s="13" t="n">
        <v>9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9622000</v>
      </c>
      <c r="G30" s="17" t="n">
        <f aca="false">+G5+G6+G7+G20</f>
        <v>133884000</v>
      </c>
      <c r="H30" s="17" t="n">
        <f aca="false">+H5+H6+H7+H20</f>
        <v>14115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9622000</v>
      </c>
      <c r="G42" s="20" t="n">
        <f aca="false">+G30+G41</f>
        <v>133884000</v>
      </c>
      <c r="H42" s="20" t="n">
        <f aca="false">+H30+H41</f>
        <v>14115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5660000</v>
      </c>
      <c r="G5" s="10" t="n">
        <v>221972000</v>
      </c>
      <c r="H5" s="10" t="n">
        <v>2401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178000</v>
      </c>
      <c r="G7" s="11" t="n">
        <f aca="false">SUM(G8:G19)</f>
        <v>64526000</v>
      </c>
      <c r="H7" s="11" t="n">
        <f aca="false">SUM(H8:H19)</f>
        <v>686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178000</v>
      </c>
      <c r="G8" s="13" t="n">
        <v>42301000</v>
      </c>
      <c r="H8" s="13" t="n">
        <v>453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825000</v>
      </c>
      <c r="H16" s="13" t="n">
        <v>16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15000</v>
      </c>
      <c r="G20" s="10" t="n">
        <f aca="false">SUM(G21:G29)</f>
        <v>2215000</v>
      </c>
      <c r="H20" s="10" t="n">
        <f aca="false">SUM(H21:H29)</f>
        <v>247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215000</v>
      </c>
      <c r="H21" s="14" t="n">
        <v>247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4053000</v>
      </c>
      <c r="G30" s="17" t="n">
        <f aca="false">+G5+G6+G7+G20</f>
        <v>288713000</v>
      </c>
      <c r="H30" s="17" t="n">
        <f aca="false">+H5+H6+H7+H20</f>
        <v>3112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029000</v>
      </c>
      <c r="G32" s="10" t="n">
        <f aca="false">SUM(G33:G38)</f>
        <v>11944000</v>
      </c>
      <c r="H32" s="10" t="n">
        <f aca="false">SUM(H33:H38)</f>
        <v>5205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0000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029000</v>
      </c>
      <c r="G34" s="13" t="n">
        <v>1944000</v>
      </c>
      <c r="H34" s="13" t="n">
        <v>205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029000</v>
      </c>
      <c r="G41" s="20" t="n">
        <f aca="false">+G32+G39</f>
        <v>11944000</v>
      </c>
      <c r="H41" s="20" t="n">
        <f aca="false">+H32+H39</f>
        <v>5205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1082000</v>
      </c>
      <c r="G42" s="20" t="n">
        <f aca="false">+G30+G41</f>
        <v>300657000</v>
      </c>
      <c r="H42" s="20" t="n">
        <f aca="false">+H30+H41</f>
        <v>3632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3668000</v>
      </c>
      <c r="G5" s="10" t="n">
        <v>68152000</v>
      </c>
      <c r="H5" s="10" t="n">
        <v>731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349000</v>
      </c>
      <c r="G7" s="11" t="n">
        <f aca="false">SUM(G8:G19)</f>
        <v>47011000</v>
      </c>
      <c r="H7" s="11" t="n">
        <f aca="false">SUM(H8:H19)</f>
        <v>496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149000</v>
      </c>
      <c r="G8" s="13" t="n">
        <v>17882000</v>
      </c>
      <c r="H8" s="13" t="n">
        <v>189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200000</v>
      </c>
      <c r="G11" s="13" t="n">
        <v>4928000</v>
      </c>
      <c r="H11" s="13" t="n">
        <v>519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4000000</v>
      </c>
      <c r="G16" s="13" t="n">
        <v>24201000</v>
      </c>
      <c r="H16" s="13" t="n">
        <v>25532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3452000</v>
      </c>
      <c r="G30" s="17" t="n">
        <f aca="false">+G5+G6+G7+G20</f>
        <v>118030000</v>
      </c>
      <c r="H30" s="17" t="n">
        <f aca="false">+H5+H6+H7+H20</f>
        <v>12591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3000</v>
      </c>
      <c r="G32" s="10" t="n">
        <f aca="false">SUM(G33:G38)</f>
        <v>264000</v>
      </c>
      <c r="H32" s="10" t="n">
        <f aca="false">SUM(H33:H38)</f>
        <v>27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23000</v>
      </c>
      <c r="G34" s="13" t="n">
        <v>264000</v>
      </c>
      <c r="H34" s="13" t="n">
        <v>27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23000</v>
      </c>
      <c r="G41" s="20" t="n">
        <f aca="false">+G32+G39</f>
        <v>264000</v>
      </c>
      <c r="H41" s="20" t="n">
        <f aca="false">+H32+H39</f>
        <v>27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5675000</v>
      </c>
      <c r="G42" s="20" t="n">
        <f aca="false">+G30+G41</f>
        <v>118294000</v>
      </c>
      <c r="H42" s="20" t="n">
        <f aca="false">+H30+H41</f>
        <v>12619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2989000</v>
      </c>
      <c r="G5" s="10" t="n">
        <v>207906000</v>
      </c>
      <c r="H5" s="10" t="n">
        <v>2245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0971000</v>
      </c>
      <c r="G7" s="11" t="n">
        <f aca="false">SUM(G8:G19)</f>
        <v>128102000</v>
      </c>
      <c r="H7" s="11" t="n">
        <f aca="false">SUM(H8:H19)</f>
        <v>1585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971000</v>
      </c>
      <c r="G8" s="13" t="n">
        <v>44202000</v>
      </c>
      <c r="H8" s="13" t="n">
        <v>474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8000000</v>
      </c>
      <c r="G15" s="13" t="n">
        <v>52500000</v>
      </c>
      <c r="H15" s="13" t="n">
        <v>7783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5000000</v>
      </c>
      <c r="H16" s="13" t="n">
        <v>26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57000</v>
      </c>
      <c r="G20" s="10" t="n">
        <f aca="false">SUM(G21:G29)</f>
        <v>8112000</v>
      </c>
      <c r="H20" s="10" t="n">
        <f aca="false">SUM(H21:H29)</f>
        <v>1011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11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5000000</v>
      </c>
      <c r="H26" s="13" t="n">
        <v>7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3017000</v>
      </c>
      <c r="G30" s="17" t="n">
        <f aca="false">+G5+G6+G7+G20</f>
        <v>344120000</v>
      </c>
      <c r="H30" s="17" t="n">
        <f aca="false">+H5+H6+H7+H20</f>
        <v>39313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000</v>
      </c>
      <c r="G32" s="10" t="n">
        <f aca="false">SUM(G33:G38)</f>
        <v>40082000</v>
      </c>
      <c r="H32" s="10" t="n">
        <f aca="false">SUM(H33:H38)</f>
        <v>800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40000000</v>
      </c>
      <c r="H33" s="13" t="n">
        <v>8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2000</v>
      </c>
      <c r="G34" s="13" t="n">
        <v>82000</v>
      </c>
      <c r="H34" s="13" t="n">
        <v>8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262000</v>
      </c>
      <c r="G41" s="20" t="n">
        <f aca="false">+G32+G39</f>
        <v>41342000</v>
      </c>
      <c r="H41" s="20" t="n">
        <f aca="false">+H32+H39</f>
        <v>8141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14279000</v>
      </c>
      <c r="G42" s="20" t="n">
        <f aca="false">+G30+G41</f>
        <v>385462000</v>
      </c>
      <c r="H42" s="20" t="n">
        <f aca="false">+H30+H41</f>
        <v>47455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3064000</v>
      </c>
      <c r="G5" s="10" t="n">
        <v>202431000</v>
      </c>
      <c r="H5" s="10" t="n">
        <v>2243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6652000</v>
      </c>
      <c r="G7" s="11" t="n">
        <f aca="false">SUM(G8:G19)</f>
        <v>104045000</v>
      </c>
      <c r="H7" s="11" t="n">
        <f aca="false">SUM(H8:H19)</f>
        <v>974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1652000</v>
      </c>
      <c r="G8" s="13" t="n">
        <v>47045000</v>
      </c>
      <c r="H8" s="13" t="n">
        <v>504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32000000</v>
      </c>
      <c r="H11" s="13" t="n">
        <v>3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5000000</v>
      </c>
      <c r="H16" s="13" t="n">
        <v>17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2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3108000</v>
      </c>
      <c r="G30" s="17" t="n">
        <f aca="false">+G5+G6+G7+G20</f>
        <v>309143000</v>
      </c>
      <c r="H30" s="17" t="n">
        <f aca="false">+H5+H6+H7+H20</f>
        <v>32475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0000000</v>
      </c>
      <c r="G32" s="10" t="n">
        <f aca="false">SUM(G33:G38)</f>
        <v>146000</v>
      </c>
      <c r="H32" s="10" t="n">
        <f aca="false">SUM(H33:H38)</f>
        <v>15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0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46000</v>
      </c>
      <c r="H34" s="13" t="n">
        <v>1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21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21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1750000</v>
      </c>
      <c r="G41" s="20" t="n">
        <f aca="false">+G32+G39</f>
        <v>2246000</v>
      </c>
      <c r="H41" s="20" t="n">
        <f aca="false">+H32+H39</f>
        <v>215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34858000</v>
      </c>
      <c r="G42" s="20" t="n">
        <f aca="false">+G30+G41</f>
        <v>311389000</v>
      </c>
      <c r="H42" s="20" t="n">
        <f aca="false">+H30+H41</f>
        <v>3269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5847000</v>
      </c>
      <c r="G5" s="10" t="n">
        <v>103146000</v>
      </c>
      <c r="H5" s="10" t="n">
        <v>1112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444000</v>
      </c>
      <c r="G7" s="11" t="n">
        <f aca="false">SUM(G8:G19)</f>
        <v>44897000</v>
      </c>
      <c r="H7" s="11" t="n">
        <f aca="false">SUM(H8:H19)</f>
        <v>517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444000</v>
      </c>
      <c r="G8" s="13" t="n">
        <v>23497000</v>
      </c>
      <c r="H8" s="13" t="n">
        <v>250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5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171000</v>
      </c>
      <c r="G30" s="17" t="n">
        <f aca="false">+G5+G6+G7+G20</f>
        <v>151355000</v>
      </c>
      <c r="H30" s="17" t="n">
        <f aca="false">+H5+H6+H7+H20</f>
        <v>16660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075000</v>
      </c>
      <c r="G32" s="10" t="n">
        <f aca="false">SUM(G33:G38)</f>
        <v>50140000</v>
      </c>
      <c r="H32" s="10" t="n">
        <f aca="false">SUM(H33:H38)</f>
        <v>5014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50000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5000</v>
      </c>
      <c r="G34" s="13" t="n">
        <v>140000</v>
      </c>
      <c r="H34" s="13" t="n">
        <v>14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075000</v>
      </c>
      <c r="G41" s="20" t="n">
        <f aca="false">+G32+G39</f>
        <v>50140000</v>
      </c>
      <c r="H41" s="20" t="n">
        <f aca="false">+H32+H39</f>
        <v>5014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7246000</v>
      </c>
      <c r="G42" s="20" t="n">
        <f aca="false">+G30+G41</f>
        <v>201495000</v>
      </c>
      <c r="H42" s="20" t="n">
        <f aca="false">+H30+H41</f>
        <v>21675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4559000</v>
      </c>
      <c r="G5" s="10" t="n">
        <v>159201000</v>
      </c>
      <c r="H5" s="10" t="n">
        <v>1641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18000</v>
      </c>
      <c r="G7" s="11" t="n">
        <f aca="false">SUM(G8:G19)</f>
        <v>2451000</v>
      </c>
      <c r="H7" s="11" t="n">
        <f aca="false">SUM(H8:H19)</f>
        <v>25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18000</v>
      </c>
      <c r="G13" s="14" t="n">
        <v>2451000</v>
      </c>
      <c r="H13" s="14" t="n">
        <v>258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00000</v>
      </c>
      <c r="G20" s="10" t="n">
        <f aca="false">SUM(G21:G29)</f>
        <v>1000000</v>
      </c>
      <c r="H20" s="10" t="n">
        <f aca="false">SUM(H21:H29)</f>
        <v>1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877000</v>
      </c>
      <c r="G30" s="17" t="n">
        <f aca="false">+G5+G6+G7+G20</f>
        <v>162652000</v>
      </c>
      <c r="H30" s="17" t="n">
        <f aca="false">+H5+H6+H7+H20</f>
        <v>16802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3877000</v>
      </c>
      <c r="G42" s="20" t="n">
        <f aca="false">+G30+G41</f>
        <v>162652000</v>
      </c>
      <c r="H42" s="20" t="n">
        <f aca="false">+H30+H41</f>
        <v>16802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235000</v>
      </c>
      <c r="G5" s="10" t="n">
        <v>90702000</v>
      </c>
      <c r="H5" s="10" t="n">
        <v>967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740000</v>
      </c>
      <c r="G7" s="11" t="n">
        <f aca="false">SUM(G8:G19)</f>
        <v>58860000</v>
      </c>
      <c r="H7" s="11" t="n">
        <f aca="false">SUM(H8:H19)</f>
        <v>626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540000</v>
      </c>
      <c r="G8" s="13" t="n">
        <v>21478000</v>
      </c>
      <c r="H8" s="13" t="n">
        <v>228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200000</v>
      </c>
      <c r="G11" s="13" t="n">
        <v>7382000</v>
      </c>
      <c r="H11" s="13" t="n">
        <v>778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8000000</v>
      </c>
      <c r="G16" s="13" t="n">
        <v>30000000</v>
      </c>
      <c r="H16" s="13" t="n">
        <v>32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86000</v>
      </c>
      <c r="G20" s="10" t="n">
        <f aca="false">SUM(G21:G29)</f>
        <v>2132000</v>
      </c>
      <c r="H20" s="10" t="n">
        <f aca="false">SUM(H21:H29)</f>
        <v>239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132000</v>
      </c>
      <c r="H21" s="14" t="n">
        <v>239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9861000</v>
      </c>
      <c r="G30" s="17" t="n">
        <f aca="false">+G5+G6+G7+G20</f>
        <v>151694000</v>
      </c>
      <c r="H30" s="17" t="n">
        <f aca="false">+H5+H6+H7+H20</f>
        <v>1617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6000</v>
      </c>
      <c r="G32" s="10" t="n">
        <f aca="false">SUM(G33:G38)</f>
        <v>235000</v>
      </c>
      <c r="H32" s="10" t="n">
        <f aca="false">SUM(H33:H38)</f>
        <v>24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6000</v>
      </c>
      <c r="G34" s="13" t="n">
        <v>235000</v>
      </c>
      <c r="H34" s="13" t="n">
        <v>24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066000</v>
      </c>
      <c r="G41" s="20" t="n">
        <f aca="false">+G32+G39</f>
        <v>1495000</v>
      </c>
      <c r="H41" s="20" t="n">
        <f aca="false">+H32+H39</f>
        <v>157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3927000</v>
      </c>
      <c r="G42" s="20" t="n">
        <f aca="false">+G30+G41</f>
        <v>153189000</v>
      </c>
      <c r="H42" s="20" t="n">
        <f aca="false">+H30+H41</f>
        <v>16332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586000</v>
      </c>
      <c r="G5" s="10" t="n">
        <v>73831000</v>
      </c>
      <c r="H5" s="10" t="n">
        <v>796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202000</v>
      </c>
      <c r="G7" s="11" t="n">
        <f aca="false">SUM(G8:G19)</f>
        <v>56714000</v>
      </c>
      <c r="H7" s="11" t="n">
        <f aca="false">SUM(H8:H19)</f>
        <v>560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991000</v>
      </c>
      <c r="G8" s="13" t="n">
        <v>18776000</v>
      </c>
      <c r="H8" s="13" t="n">
        <v>199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211000</v>
      </c>
      <c r="G11" s="13" t="n">
        <v>4913000</v>
      </c>
      <c r="H11" s="13" t="n">
        <v>51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0000000</v>
      </c>
      <c r="G15" s="13" t="n">
        <v>5000000</v>
      </c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8025000</v>
      </c>
      <c r="H16" s="13" t="n">
        <v>31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2223000</v>
      </c>
      <c r="G30" s="17" t="n">
        <f aca="false">+G5+G6+G7+G20</f>
        <v>133412000</v>
      </c>
      <c r="H30" s="17" t="n">
        <f aca="false">+H5+H6+H7+H20</f>
        <v>13888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000</v>
      </c>
      <c r="G32" s="10" t="n">
        <f aca="false">SUM(G33:G38)</f>
        <v>258000</v>
      </c>
      <c r="H32" s="10" t="n">
        <f aca="false">SUM(H33:H38)</f>
        <v>27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9000</v>
      </c>
      <c r="G34" s="13" t="n">
        <v>258000</v>
      </c>
      <c r="H34" s="13" t="n">
        <v>27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49000</v>
      </c>
      <c r="G41" s="20" t="n">
        <f aca="false">+G32+G39</f>
        <v>258000</v>
      </c>
      <c r="H41" s="20" t="n">
        <f aca="false">+H32+H39</f>
        <v>27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4072000</v>
      </c>
      <c r="G42" s="20" t="n">
        <f aca="false">+G30+G41</f>
        <v>133670000</v>
      </c>
      <c r="H42" s="20" t="n">
        <f aca="false">+H30+H41</f>
        <v>13915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542000</v>
      </c>
      <c r="G5" s="10" t="n">
        <v>45503000</v>
      </c>
      <c r="H5" s="10" t="n">
        <v>476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76000</v>
      </c>
      <c r="G7" s="11" t="n">
        <f aca="false">SUM(G8:G19)</f>
        <v>2408000</v>
      </c>
      <c r="H7" s="11" t="n">
        <f aca="false">SUM(H8:H19)</f>
        <v>25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76000</v>
      </c>
      <c r="G13" s="14" t="n">
        <v>2408000</v>
      </c>
      <c r="H13" s="14" t="n">
        <v>254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21000</v>
      </c>
      <c r="G20" s="10" t="n">
        <f aca="false">SUM(G21:G29)</f>
        <v>1510000</v>
      </c>
      <c r="H20" s="10" t="n">
        <f aca="false">SUM(H21:H29)</f>
        <v>177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1510000</v>
      </c>
      <c r="H21" s="14" t="n">
        <v>177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8739000</v>
      </c>
      <c r="G30" s="17" t="n">
        <f aca="false">+G5+G6+G7+G20</f>
        <v>49421000</v>
      </c>
      <c r="H30" s="17" t="n">
        <f aca="false">+H5+H6+H7+H20</f>
        <v>5194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8739000</v>
      </c>
      <c r="G42" s="20" t="n">
        <f aca="false">+G30+G41</f>
        <v>49421000</v>
      </c>
      <c r="H42" s="20" t="n">
        <f aca="false">+H30+H41</f>
        <v>519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8906000</v>
      </c>
      <c r="G5" s="10" t="n">
        <v>128001000</v>
      </c>
      <c r="H5" s="10" t="n">
        <v>1381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621000</v>
      </c>
      <c r="G7" s="11" t="n">
        <f aca="false">SUM(G8:G19)</f>
        <v>40447000</v>
      </c>
      <c r="H7" s="11" t="n">
        <f aca="false">SUM(H8:H19)</f>
        <v>433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421000</v>
      </c>
      <c r="G8" s="13" t="n">
        <v>24533000</v>
      </c>
      <c r="H8" s="13" t="n">
        <v>2613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200000</v>
      </c>
      <c r="G11" s="13" t="n">
        <v>4914000</v>
      </c>
      <c r="H11" s="13" t="n">
        <v>51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1000000</v>
      </c>
      <c r="H16" s="13" t="n">
        <v>12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70000</v>
      </c>
      <c r="G20" s="10" t="n">
        <f aca="false">SUM(G21:G29)</f>
        <v>2402000</v>
      </c>
      <c r="H20" s="10" t="n">
        <f aca="false">SUM(H21:H29)</f>
        <v>266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2402000</v>
      </c>
      <c r="H21" s="14" t="n">
        <v>266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7497000</v>
      </c>
      <c r="G30" s="17" t="n">
        <f aca="false">+G5+G6+G7+G20</f>
        <v>170850000</v>
      </c>
      <c r="H30" s="17" t="n">
        <f aca="false">+H5+H6+H7+H20</f>
        <v>18411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83000</v>
      </c>
      <c r="G32" s="10" t="n">
        <f aca="false">SUM(G33:G38)</f>
        <v>130300000</v>
      </c>
      <c r="H32" s="10" t="n">
        <f aca="false">SUM(H33:H38)</f>
        <v>8031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60000000</v>
      </c>
      <c r="G33" s="13" t="n">
        <v>130000000</v>
      </c>
      <c r="H33" s="13" t="n">
        <v>8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3000</v>
      </c>
      <c r="G34" s="13" t="n">
        <v>300000</v>
      </c>
      <c r="H34" s="13" t="n">
        <v>31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0083000</v>
      </c>
      <c r="G41" s="20" t="n">
        <f aca="false">+G32+G39</f>
        <v>130300000</v>
      </c>
      <c r="H41" s="20" t="n">
        <f aca="false">+H32+H39</f>
        <v>8031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7580000</v>
      </c>
      <c r="G42" s="20" t="n">
        <f aca="false">+G30+G41</f>
        <v>301150000</v>
      </c>
      <c r="H42" s="20" t="n">
        <f aca="false">+H30+H41</f>
        <v>26443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560000</v>
      </c>
      <c r="G5" s="10" t="n">
        <v>58184000</v>
      </c>
      <c r="H5" s="10" t="n">
        <v>621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553000</v>
      </c>
      <c r="G7" s="11" t="n">
        <f aca="false">SUM(G8:G19)</f>
        <v>36447000</v>
      </c>
      <c r="H7" s="11" t="n">
        <f aca="false">SUM(H8:H19)</f>
        <v>408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553000</v>
      </c>
      <c r="G8" s="13" t="n">
        <v>17251000</v>
      </c>
      <c r="H8" s="13" t="n">
        <v>182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196000</v>
      </c>
      <c r="H11" s="13" t="n">
        <v>759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3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686000</v>
      </c>
      <c r="G30" s="17" t="n">
        <f aca="false">+G5+G6+G7+G20</f>
        <v>97498000</v>
      </c>
      <c r="H30" s="17" t="n">
        <f aca="false">+H5+H6+H7+H20</f>
        <v>1061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1531000</v>
      </c>
      <c r="G32" s="10" t="n">
        <f aca="false">SUM(G33:G38)</f>
        <v>100252000</v>
      </c>
      <c r="H32" s="10" t="n">
        <f aca="false">SUM(H33:H38)</f>
        <v>5026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36500000</v>
      </c>
      <c r="G33" s="13" t="n">
        <v>100000000</v>
      </c>
      <c r="H33" s="13" t="n">
        <v>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1000</v>
      </c>
      <c r="G34" s="13" t="n">
        <v>252000</v>
      </c>
      <c r="H34" s="13" t="n">
        <v>26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55000000</v>
      </c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1531000</v>
      </c>
      <c r="G41" s="20" t="n">
        <f aca="false">+G32+G39</f>
        <v>100252000</v>
      </c>
      <c r="H41" s="20" t="n">
        <f aca="false">+H32+H39</f>
        <v>5026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76217000</v>
      </c>
      <c r="G42" s="20" t="n">
        <f aca="false">+G30+G41</f>
        <v>197750000</v>
      </c>
      <c r="H42" s="20" t="n">
        <f aca="false">+H30+H41</f>
        <v>15643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4224000</v>
      </c>
      <c r="G5" s="10" t="n">
        <v>79124000</v>
      </c>
      <c r="H5" s="10" t="n">
        <v>845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488000</v>
      </c>
      <c r="G7" s="11" t="n">
        <f aca="false">SUM(G8:G19)</f>
        <v>32095000</v>
      </c>
      <c r="H7" s="11" t="n">
        <f aca="false">SUM(H8:H19)</f>
        <v>353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488000</v>
      </c>
      <c r="G8" s="13" t="n">
        <v>17181000</v>
      </c>
      <c r="H8" s="13" t="n">
        <v>181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914000</v>
      </c>
      <c r="H11" s="13" t="n">
        <v>51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2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89000</v>
      </c>
      <c r="G20" s="10" t="n">
        <f aca="false">SUM(G21:G29)</f>
        <v>1970000</v>
      </c>
      <c r="H20" s="10" t="n">
        <f aca="false">SUM(H21:H29)</f>
        <v>223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223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1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4001000</v>
      </c>
      <c r="G30" s="17" t="n">
        <f aca="false">+G5+G6+G7+G20</f>
        <v>113189000</v>
      </c>
      <c r="H30" s="17" t="n">
        <f aca="false">+H5+H6+H7+H20</f>
        <v>1221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378000</v>
      </c>
      <c r="G32" s="10" t="n">
        <f aca="false">SUM(G33:G38)</f>
        <v>20308000</v>
      </c>
      <c r="H32" s="10" t="n">
        <f aca="false">SUM(H33:H38)</f>
        <v>203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000000</v>
      </c>
      <c r="G33" s="13" t="n">
        <v>20000000</v>
      </c>
      <c r="H33" s="13" t="n">
        <v>2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378000</v>
      </c>
      <c r="G34" s="13" t="n">
        <v>308000</v>
      </c>
      <c r="H34" s="13" t="n">
        <v>32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378000</v>
      </c>
      <c r="G41" s="20" t="n">
        <f aca="false">+G32+G39</f>
        <v>20308000</v>
      </c>
      <c r="H41" s="20" t="n">
        <f aca="false">+H32+H39</f>
        <v>2032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2379000</v>
      </c>
      <c r="G42" s="20" t="n">
        <f aca="false">+G30+G41</f>
        <v>133497000</v>
      </c>
      <c r="H42" s="20" t="n">
        <f aca="false">+H30+H41</f>
        <v>14246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04417000</v>
      </c>
      <c r="G5" s="10" t="n">
        <v>543730000</v>
      </c>
      <c r="H5" s="10" t="n">
        <v>5873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0615000</v>
      </c>
      <c r="G7" s="11" t="n">
        <f aca="false">SUM(G8:G19)</f>
        <v>169855000</v>
      </c>
      <c r="H7" s="11" t="n">
        <f aca="false">SUM(H8:H19)</f>
        <v>1711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9070000</v>
      </c>
      <c r="G8" s="13" t="n">
        <v>125955000</v>
      </c>
      <c r="H8" s="13" t="n">
        <v>13585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545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6000000</v>
      </c>
      <c r="G16" s="13" t="n">
        <v>35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916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3948000</v>
      </c>
      <c r="G30" s="17" t="n">
        <f aca="false">+G5+G6+G7+G20</f>
        <v>716697000</v>
      </c>
      <c r="H30" s="17" t="n">
        <f aca="false">+H5+H6+H7+H20</f>
        <v>7618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531000</v>
      </c>
      <c r="G32" s="10" t="n">
        <f aca="false">SUM(G33:G38)</f>
        <v>92819000</v>
      </c>
      <c r="H32" s="10" t="n">
        <f aca="false">SUM(H33:H38)</f>
        <v>1857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40000000</v>
      </c>
      <c r="H33" s="13" t="n">
        <v>12196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2031000</v>
      </c>
      <c r="G34" s="13" t="n">
        <v>52819000</v>
      </c>
      <c r="H34" s="13" t="n">
        <v>6381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5531000</v>
      </c>
      <c r="G41" s="20" t="n">
        <f aca="false">+G32+G39</f>
        <v>94079000</v>
      </c>
      <c r="H41" s="20" t="n">
        <f aca="false">+H32+H39</f>
        <v>18710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29479000</v>
      </c>
      <c r="G42" s="20" t="n">
        <f aca="false">+G30+G41</f>
        <v>810776000</v>
      </c>
      <c r="H42" s="20" t="n">
        <f aca="false">+H30+H41</f>
        <v>94898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20:58Z</dcterms:created>
  <dc:creator>Elsabe Rossouw</dc:creator>
  <dc:description/>
  <dc:language>en-US</dc:language>
  <cp:lastModifiedBy>Unathi Lekonyana</cp:lastModifiedBy>
  <dcterms:modified xsi:type="dcterms:W3CDTF">2019-03-28T13:25:24Z</dcterms:modified>
  <cp:revision>0</cp:revision>
  <dc:subject/>
  <dc:title/>
</cp:coreProperties>
</file>